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1 DE AGOST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38</v>
      </c>
      <c r="C9" s="14" t="n">
        <v>1.14</v>
      </c>
      <c r="D9" s="14" t="n">
        <v>0.92</v>
      </c>
      <c r="E9" s="14" t="n">
        <v>0.68</v>
      </c>
      <c r="F9" s="14" t="n">
        <v>0.44</v>
      </c>
      <c r="G9" s="14" t="n">
        <v>0.2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57.32</v>
      </c>
      <c r="C11" s="16" t="n">
        <f aca="false">C7*C9</f>
        <v>141.93</v>
      </c>
      <c r="D11" s="16" t="n">
        <f aca="false">D7*D9</f>
        <v>128.34</v>
      </c>
      <c r="E11" s="16" t="n">
        <f aca="false">E7*E9</f>
        <v>104.04</v>
      </c>
      <c r="F11" s="16" t="n">
        <f aca="false">F7*F9</f>
        <v>71.94</v>
      </c>
      <c r="G11" s="16" t="n">
        <f aca="false">G7*G9</f>
        <v>37.2</v>
      </c>
    </row>
    <row r="12" customFormat="false" ht="15.75" hidden="false" customHeight="false" outlineLevel="0" collapsed="false">
      <c r="A12" s="8" t="s">
        <v>9</v>
      </c>
      <c r="B12" s="14" t="n">
        <v>0.69</v>
      </c>
      <c r="C12" s="14" t="n">
        <v>0.53</v>
      </c>
      <c r="D12" s="14" t="n">
        <v>0.42</v>
      </c>
      <c r="E12" s="14" t="n">
        <v>0.3</v>
      </c>
      <c r="F12" s="14" t="n">
        <v>0.18</v>
      </c>
      <c r="G12" s="14" t="n">
        <v>0.06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78.66</v>
      </c>
      <c r="C14" s="17" t="n">
        <f aca="false">C7*C12</f>
        <v>65.985</v>
      </c>
      <c r="D14" s="17" t="n">
        <f aca="false">D7*D12</f>
        <v>58.59</v>
      </c>
      <c r="E14" s="17" t="n">
        <f aca="false">E7*E12</f>
        <v>45.9</v>
      </c>
      <c r="F14" s="17" t="n">
        <f aca="false">F7*F12</f>
        <v>29.43</v>
      </c>
      <c r="G14" s="17" t="n">
        <f aca="false">G7*G12</f>
        <v>11.16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49.98</v>
      </c>
      <c r="C17" s="22" t="n">
        <f aca="false">SUM(C7+C11+C14)</f>
        <v>332.415</v>
      </c>
      <c r="D17" s="22" t="n">
        <f aca="false">SUM(D7+D11+D14)</f>
        <v>326.43</v>
      </c>
      <c r="E17" s="22" t="n">
        <f aca="false">SUM(E7+E11+E14)</f>
        <v>302.94</v>
      </c>
      <c r="F17" s="22" t="n">
        <f aca="false">SUM(F7+F11+F14)</f>
        <v>264.87</v>
      </c>
      <c r="G17" s="22" t="n">
        <f aca="false">SUM(G7+G11+G14)</f>
        <v>234.36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07-31T12:30:50Z</dcterms:modified>
  <cp:revision>0</cp:revision>
  <dc:subject>2009</dc:subject>
  <dc:title>Tabela_2009</dc:title>
</cp:coreProperties>
</file>