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definedNames>
    <definedName function="false" hidden="false" localSheetId="0" name="_xlnm.Print_Area" vbProcedure="false">Tabela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VALORES DA CONTRIBUIÇÃO SINDICAL</t>
  </si>
  <si>
    <t xml:space="preserve">PROFISSIONAIS LIBERAIS</t>
  </si>
  <si>
    <t xml:space="preserve">* PAGAMENTO ATÉ O DIA 31 DE DEZEMBRO DE 2013</t>
  </si>
  <si>
    <t xml:space="preserve">EXERCÍCIOS</t>
  </si>
  <si>
    <t xml:space="preserve">CONTRIBUIÇÃO </t>
  </si>
  <si>
    <t xml:space="preserve">SINDICAL</t>
  </si>
  <si>
    <t xml:space="preserve">CLT. Art. 580</t>
  </si>
  <si>
    <t xml:space="preserve">(+) MULTA DE MORA</t>
  </si>
  <si>
    <t xml:space="preserve">CLT. Art. 600</t>
  </si>
  <si>
    <t xml:space="preserve">(+) JUROS DE MORA</t>
  </si>
  <si>
    <t xml:space="preserve">TOTAL A RECOLHER</t>
  </si>
  <si>
    <t xml:space="preserve">SALÁRIO MÍNIMO = R$ 678,00 - Vigência 01/01/2013</t>
  </si>
  <si>
    <t xml:space="preserve">Art. 600 da CLT. O recolhimento da Contribuição Sindical efetuado fora do prazo referido neste capítulo, quando espontâneo, será</t>
  </si>
  <si>
    <t xml:space="preserve">acrescido da multa de 10% (dez por cento), nos trinta primeiros dias, com o adicional de 2% (dois por cento) por mês subsequente</t>
  </si>
  <si>
    <t xml:space="preserve">de atraso, além de juros de mora de 1% (um por cento) ao mês e correção monetária, ficando, nesse caso, o infrator isento de</t>
  </si>
  <si>
    <t xml:space="preserve">outra penalidad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&quot;R$&quot;#,##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7" min="4" style="0" width="11.42"/>
    <col collapsed="false" customWidth="false" hidden="true" outlineLevel="0" max="17" min="8" style="0" width="10.71"/>
    <col collapsed="false" customWidth="false" hidden="true" outlineLevel="0" max="27" min="19" style="0" width="10.71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3.5" hidden="false" customHeight="false" outlineLevel="0" collapsed="false">
      <c r="A3" s="3"/>
      <c r="B3" s="5" t="s">
        <v>2</v>
      </c>
      <c r="C3" s="5"/>
      <c r="D3" s="5"/>
      <c r="E3" s="5"/>
      <c r="F3" s="5"/>
      <c r="G3" s="5"/>
    </row>
    <row r="4" customFormat="false" ht="19.5" hidden="false" customHeight="false" outlineLevel="0" collapsed="false">
      <c r="A4" s="5" t="s">
        <v>3</v>
      </c>
      <c r="B4" s="6" t="n">
        <v>2008</v>
      </c>
      <c r="C4" s="6" t="n">
        <v>2009</v>
      </c>
      <c r="D4" s="6" t="n">
        <v>2010</v>
      </c>
      <c r="E4" s="6" t="n">
        <v>2011</v>
      </c>
      <c r="F4" s="6" t="n">
        <v>2012</v>
      </c>
      <c r="G4" s="6" t="n">
        <v>2013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21" hidden="false" customHeight="false" outlineLevel="0" collapsed="false">
      <c r="A6" s="8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5</v>
      </c>
      <c r="B7" s="11" t="n">
        <v>114</v>
      </c>
      <c r="C7" s="11" t="n">
        <v>124.5</v>
      </c>
      <c r="D7" s="11" t="n">
        <v>139.5</v>
      </c>
      <c r="E7" s="11" t="n">
        <v>153</v>
      </c>
      <c r="F7" s="11" t="n">
        <v>163.5</v>
      </c>
      <c r="G7" s="11" t="n">
        <v>186</v>
      </c>
    </row>
    <row r="8" customFormat="false" ht="13.5" hidden="false" customHeight="false" outlineLevel="0" collapsed="false">
      <c r="A8" s="12" t="s">
        <v>6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8" t="s">
        <v>7</v>
      </c>
      <c r="B9" s="14" t="n">
        <v>1.46</v>
      </c>
      <c r="C9" s="14" t="n">
        <v>1.22</v>
      </c>
      <c r="D9" s="14" t="n">
        <v>1</v>
      </c>
      <c r="E9" s="14" t="n">
        <v>0.76</v>
      </c>
      <c r="F9" s="14" t="n">
        <v>0.52</v>
      </c>
      <c r="G9" s="14" t="n">
        <v>0.28</v>
      </c>
    </row>
    <row r="10" customFormat="false" ht="15" hidden="false" customHeight="false" outlineLevel="0" collapsed="false">
      <c r="A10" s="3"/>
      <c r="B10" s="15"/>
      <c r="C10" s="15"/>
      <c r="D10" s="15"/>
      <c r="E10" s="15"/>
      <c r="F10" s="15"/>
      <c r="G10" s="15"/>
    </row>
    <row r="11" customFormat="false" ht="15.75" hidden="false" customHeight="false" outlineLevel="0" collapsed="false">
      <c r="A11" s="12" t="s">
        <v>8</v>
      </c>
      <c r="B11" s="16" t="n">
        <f aca="false">B7*B9</f>
        <v>166.44</v>
      </c>
      <c r="C11" s="16" t="n">
        <f aca="false">C7*C9</f>
        <v>151.89</v>
      </c>
      <c r="D11" s="16" t="n">
        <f aca="false">D7*D9</f>
        <v>139.5</v>
      </c>
      <c r="E11" s="16" t="n">
        <f aca="false">E7*E9</f>
        <v>116.28</v>
      </c>
      <c r="F11" s="16" t="n">
        <f aca="false">F7*F9</f>
        <v>85.02</v>
      </c>
      <c r="G11" s="16" t="n">
        <f aca="false">G7*G9</f>
        <v>52.08</v>
      </c>
    </row>
    <row r="12" customFormat="false" ht="15.75" hidden="false" customHeight="false" outlineLevel="0" collapsed="false">
      <c r="A12" s="8" t="s">
        <v>9</v>
      </c>
      <c r="B12" s="14" t="n">
        <v>0.73</v>
      </c>
      <c r="C12" s="14" t="n">
        <v>0.57</v>
      </c>
      <c r="D12" s="14" t="n">
        <v>0.46</v>
      </c>
      <c r="E12" s="14" t="n">
        <v>0.34</v>
      </c>
      <c r="F12" s="14" t="n">
        <v>0.22</v>
      </c>
      <c r="G12" s="14" t="n">
        <v>0.1</v>
      </c>
    </row>
    <row r="13" customFormat="false" ht="15" hidden="false" customHeight="false" outlineLevel="0" collapsed="false">
      <c r="A13" s="10"/>
      <c r="B13" s="15"/>
      <c r="C13" s="15"/>
      <c r="D13" s="15"/>
      <c r="E13" s="15"/>
      <c r="F13" s="15"/>
      <c r="G13" s="15"/>
    </row>
    <row r="14" customFormat="false" ht="15.75" hidden="false" customHeight="false" outlineLevel="0" collapsed="false">
      <c r="A14" s="12" t="s">
        <v>8</v>
      </c>
      <c r="B14" s="17" t="n">
        <f aca="false">B7*B12</f>
        <v>83.22</v>
      </c>
      <c r="C14" s="17" t="n">
        <f aca="false">C7*C12</f>
        <v>70.965</v>
      </c>
      <c r="D14" s="17" t="n">
        <f aca="false">D7*D12</f>
        <v>64.17</v>
      </c>
      <c r="E14" s="17" t="n">
        <f aca="false">E7*E12</f>
        <v>52.02</v>
      </c>
      <c r="F14" s="17" t="n">
        <f aca="false">F7*F12</f>
        <v>35.97</v>
      </c>
      <c r="G14" s="17" t="n">
        <f aca="false">G7*G12</f>
        <v>18.6</v>
      </c>
    </row>
    <row r="15" customFormat="false" ht="16.5" hidden="false" customHeight="false" outlineLevel="0" collapsed="false">
      <c r="A15" s="18"/>
      <c r="B15" s="19"/>
      <c r="C15" s="19"/>
      <c r="D15" s="19"/>
      <c r="E15" s="20"/>
      <c r="F15" s="20"/>
      <c r="G15" s="20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false" outlineLevel="0" collapsed="false">
      <c r="A17" s="21" t="s">
        <v>10</v>
      </c>
      <c r="B17" s="22" t="n">
        <f aca="false">SUM(B7+B11+B14)</f>
        <v>363.66</v>
      </c>
      <c r="C17" s="22" t="n">
        <f aca="false">SUM(C7+C11+C14)</f>
        <v>347.355</v>
      </c>
      <c r="D17" s="22" t="n">
        <f aca="false">SUM(D7+D11+D14)</f>
        <v>343.17</v>
      </c>
      <c r="E17" s="22" t="n">
        <f aca="false">SUM(E7+E11+E14)</f>
        <v>321.3</v>
      </c>
      <c r="F17" s="22" t="n">
        <f aca="false">SUM(F7+F11+F14)</f>
        <v>284.49</v>
      </c>
      <c r="G17" s="22" t="n">
        <f aca="false">SUM(G7+G11+G14)</f>
        <v>256.68</v>
      </c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15" hidden="false" customHeight="false" outlineLevel="0" collapsed="false">
      <c r="A20" s="24" t="s">
        <v>11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6" t="s">
        <v>12</v>
      </c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26" t="s">
        <v>13</v>
      </c>
      <c r="B23" s="26"/>
      <c r="C23" s="26"/>
      <c r="D23" s="26"/>
      <c r="E23" s="26"/>
      <c r="F23" s="26"/>
      <c r="G23" s="26"/>
    </row>
    <row r="24" customFormat="false" ht="12.75" hidden="false" customHeight="false" outlineLevel="0" collapsed="false">
      <c r="A24" s="26" t="s">
        <v>14</v>
      </c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26" t="s">
        <v>15</v>
      </c>
      <c r="B25" s="26"/>
      <c r="C25" s="26"/>
      <c r="D25" s="26"/>
      <c r="E25" s="26"/>
      <c r="F25" s="26"/>
      <c r="G25" s="26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27"/>
    </row>
    <row r="28" customFormat="false" ht="12.75" hidden="false" customHeight="false" outlineLevel="0" collapsed="false">
      <c r="A28" s="28"/>
    </row>
    <row r="30" customFormat="false" ht="12.75" hidden="false" customHeight="false" outlineLevel="0" collapsed="false">
      <c r="B30" s="29"/>
    </row>
  </sheetData>
  <mergeCells count="10">
    <mergeCell ref="B1:G1"/>
    <mergeCell ref="B2:G2"/>
    <mergeCell ref="B3:G3"/>
    <mergeCell ref="A5:G5"/>
    <mergeCell ref="A19:G19"/>
    <mergeCell ref="A20:J20"/>
    <mergeCell ref="A22:G22"/>
    <mergeCell ref="A23:G23"/>
    <mergeCell ref="A24:G24"/>
    <mergeCell ref="A25:G25"/>
  </mergeCells>
  <printOptions headings="false" gridLines="false" gridLinesSet="true" horizontalCentered="true" verticalCentered="true"/>
  <pageMargins left="0.39375" right="0.590277777777778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3:50:18Z</dcterms:created>
  <dc:creator>Carlos</dc:creator>
  <dc:description/>
  <dc:language>en-US</dc:language>
  <cp:lastModifiedBy>carlos</cp:lastModifiedBy>
  <cp:lastPrinted>2013-01-11T17:39:28Z</cp:lastPrinted>
  <dcterms:modified xsi:type="dcterms:W3CDTF">2013-12-04T12:06:48Z</dcterms:modified>
  <cp:revision>0</cp:revision>
  <dc:subject>2009</dc:subject>
  <dc:title>Tabela_2009</dc:title>
</cp:coreProperties>
</file>