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1 DE JULH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36</v>
      </c>
      <c r="C9" s="14" t="n">
        <v>1.12</v>
      </c>
      <c r="D9" s="14" t="n">
        <v>0.9</v>
      </c>
      <c r="E9" s="14" t="n">
        <v>0.66</v>
      </c>
      <c r="F9" s="14" t="n">
        <v>0.42</v>
      </c>
      <c r="G9" s="14" t="n">
        <v>0.18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55.04</v>
      </c>
      <c r="C11" s="16" t="n">
        <f aca="false">C7*C9</f>
        <v>139.44</v>
      </c>
      <c r="D11" s="16" t="n">
        <f aca="false">D7*D9</f>
        <v>125.55</v>
      </c>
      <c r="E11" s="16" t="n">
        <f aca="false">E7*E9</f>
        <v>100.98</v>
      </c>
      <c r="F11" s="16" t="n">
        <f aca="false">F7*F9</f>
        <v>68.67</v>
      </c>
      <c r="G11" s="16" t="n">
        <f aca="false">G7*G9</f>
        <v>33.48</v>
      </c>
    </row>
    <row r="12" customFormat="false" ht="15.75" hidden="false" customHeight="false" outlineLevel="0" collapsed="false">
      <c r="A12" s="8" t="s">
        <v>9</v>
      </c>
      <c r="B12" s="14" t="n">
        <v>0.68</v>
      </c>
      <c r="C12" s="14" t="n">
        <v>0.52</v>
      </c>
      <c r="D12" s="14" t="n">
        <v>0.41</v>
      </c>
      <c r="E12" s="14" t="n">
        <v>0.29</v>
      </c>
      <c r="F12" s="14" t="n">
        <v>0.17</v>
      </c>
      <c r="G12" s="14" t="n">
        <v>0.05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7.52</v>
      </c>
      <c r="C14" s="17" t="n">
        <f aca="false">C7*C12</f>
        <v>64.74</v>
      </c>
      <c r="D14" s="17" t="n">
        <f aca="false">D7*D12</f>
        <v>57.195</v>
      </c>
      <c r="E14" s="17" t="n">
        <f aca="false">E7*E12</f>
        <v>44.37</v>
      </c>
      <c r="F14" s="17" t="n">
        <f aca="false">F7*F12</f>
        <v>27.795</v>
      </c>
      <c r="G14" s="17" t="n">
        <f aca="false">G7*G12</f>
        <v>9.3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46.56</v>
      </c>
      <c r="C17" s="22" t="n">
        <f aca="false">SUM(C7+C11+C14)</f>
        <v>328.68</v>
      </c>
      <c r="D17" s="22" t="n">
        <f aca="false">SUM(D7+D11+D14)</f>
        <v>322.245</v>
      </c>
      <c r="E17" s="22" t="n">
        <f aca="false">SUM(E7+E11+E14)</f>
        <v>298.35</v>
      </c>
      <c r="F17" s="22" t="n">
        <f aca="false">SUM(F7+F11+F14)</f>
        <v>259.965</v>
      </c>
      <c r="G17" s="22" t="n">
        <f aca="false">SUM(G7+G11+G14)</f>
        <v>228.78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7-02T13:05:48Z</dcterms:modified>
  <cp:revision>0</cp:revision>
  <dc:subject>2009</dc:subject>
  <dc:title>Tabela_2009</dc:title>
</cp:coreProperties>
</file>